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２徳島中央高等学校　体育館空調設備設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Windows ユーザー</cp:lastModifiedBy>
  <cp:lastPrinted>2019-06-04T09:37:59Z</cp:lastPrinted>
  <dcterms:modified xsi:type="dcterms:W3CDTF">2020-05-19T06:39:58Z</dcterms:modified>
  <cp:revision>0</cp:revision>
  <dc:subject/>
  <dc:title/>
</cp:coreProperties>
</file>